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削減量算出早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20"/>
        <rFont val="Noto Sans"/>
        <family val="2"/>
      </rPr>
      <t xml:space="preserve">電気料金・</t>
    </r>
    <r>
      <rPr>
        <b val="true"/>
        <sz val="20"/>
        <rFont val="ＭＳ Ｐゴシック"/>
        <family val="3"/>
        <charset val="128"/>
      </rPr>
      <t xml:space="preserve">CO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削減量　早見表　　</t>
    </r>
    <r>
      <rPr>
        <b val="true"/>
        <sz val="16"/>
        <rFont val="Noto Sans"/>
        <family val="2"/>
      </rPr>
      <t xml:space="preserve">　</t>
    </r>
  </si>
  <si>
    <t xml:space="preserve">～誘導灯（電気式）⇒誘導標識（蓄光式）に代替した場合～</t>
  </si>
  <si>
    <t xml:space="preserve">（有）サンシン防災設備</t>
  </si>
  <si>
    <t xml:space="preserve">＊</t>
  </si>
  <si>
    <r>
      <rPr>
        <sz val="11"/>
        <rFont val="Noto Sans"/>
        <family val="2"/>
      </rPr>
      <t xml:space="preserve">部分に誘導灯の台数を入力するだけで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は自動計算です</t>
    </r>
    <r>
      <rPr>
        <sz val="11"/>
        <rFont val="ＭＳ Ｐゴシック"/>
        <family val="3"/>
        <charset val="128"/>
      </rPr>
      <t xml:space="preserve">)</t>
    </r>
  </si>
  <si>
    <t xml:space="preserve">誘導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当り</t>
    </r>
  </si>
  <si>
    <t xml:space="preserve">ビル当り</t>
  </si>
  <si>
    <t xml:space="preserve">蛍光灯タイプ</t>
  </si>
  <si>
    <t xml:space="preserve">区分・種別</t>
  </si>
  <si>
    <r>
      <rPr>
        <sz val="11"/>
        <rFont val="Noto Sans"/>
        <family val="2"/>
      </rPr>
      <t xml:space="preserve">表示面
サイズ
（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消費
電力
（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</si>
  <si>
    <t xml:space="preserve">年間電力
使用量
（ｋｗｈ）</t>
  </si>
  <si>
    <r>
      <rPr>
        <sz val="11"/>
        <rFont val="Noto Sans"/>
        <family val="2"/>
      </rPr>
      <t xml:space="preserve">電気料金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kg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排出量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台数</t>
  </si>
  <si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排出量
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t xml:space="preserve">大型</t>
  </si>
  <si>
    <r>
      <rPr>
        <sz val="11"/>
        <rFont val="ＭＳ Ｐゴシック"/>
        <family val="3"/>
        <charset val="128"/>
      </rPr>
      <t xml:space="preserve">40W</t>
    </r>
    <r>
      <rPr>
        <sz val="11"/>
        <rFont val="Noto Sans"/>
        <family val="2"/>
      </rPr>
      <t xml:space="preserve">灯</t>
    </r>
    <r>
      <rPr>
        <sz val="11"/>
        <rFont val="ＭＳ Ｐゴシック"/>
        <family val="3"/>
        <charset val="128"/>
      </rPr>
      <t xml:space="preserve">×2
</t>
    </r>
    <r>
      <rPr>
        <sz val="11"/>
        <rFont val="Noto Sans"/>
        <family val="2"/>
      </rPr>
      <t xml:space="preserve">（幅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）</t>
    </r>
  </si>
  <si>
    <t xml:space="preserve">中型</t>
  </si>
  <si>
    <r>
      <rPr>
        <sz val="11"/>
        <rFont val="ＭＳ Ｐゴシック"/>
        <family val="3"/>
        <charset val="128"/>
      </rPr>
      <t xml:space="preserve">20W</t>
    </r>
    <r>
      <rPr>
        <sz val="11"/>
        <rFont val="Noto Sans"/>
        <family val="2"/>
      </rPr>
      <t xml:space="preserve">灯
（幅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）</t>
    </r>
  </si>
  <si>
    <t xml:space="preserve">小型</t>
  </si>
  <si>
    <r>
      <rPr>
        <sz val="11"/>
        <rFont val="ＭＳ Ｐゴシック"/>
        <family val="3"/>
        <charset val="128"/>
      </rPr>
      <t xml:space="preserve">10W</t>
    </r>
    <r>
      <rPr>
        <sz val="11"/>
        <rFont val="Noto Sans"/>
        <family val="2"/>
      </rPr>
      <t xml:space="preserve">灯
（幅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）</t>
    </r>
  </si>
  <si>
    <t xml:space="preserve">冷　陰　極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片面</t>
  </si>
  <si>
    <t xml:space="preserve">440×440</t>
  </si>
  <si>
    <t xml:space="preserve">両面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BH</t>
    </r>
    <r>
      <rPr>
        <sz val="11"/>
        <rFont val="Noto Sans"/>
        <family val="2"/>
      </rPr>
      <t xml:space="preserve">形</t>
    </r>
  </si>
  <si>
    <t xml:space="preserve">218×218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BL</t>
    </r>
    <r>
      <rPr>
        <sz val="11"/>
        <rFont val="Noto Sans"/>
        <family val="2"/>
      </rPr>
      <t xml:space="preserve">形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148×148</t>
  </si>
  <si>
    <t xml:space="preserve">合計</t>
  </si>
  <si>
    <t xml:space="preserve">（社）全国家庭電気製品公正取引協議会　新電力料金目安単価</t>
  </si>
  <si>
    <r>
      <rPr>
        <sz val="11"/>
        <rFont val="Noto Sans"/>
        <family val="2"/>
      </rPr>
      <t xml:space="preserve">環境省報道発表資料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 東京電力㈱二酸化炭素排出係数</t>
    </r>
  </si>
  <si>
    <r>
      <rPr>
        <sz val="11"/>
        <rFont val="ＭＳ Ｐゴシック"/>
        <family val="3"/>
        <charset val="128"/>
      </rPr>
      <t xml:space="preserve">※1.</t>
    </r>
    <r>
      <rPr>
        <sz val="11"/>
        <rFont val="Noto Sans"/>
        <family val="2"/>
      </rPr>
      <t xml:space="preserve">　各誘導灯のサイズ、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数、電力単価、二酸化炭素排出係数は一例（当社調べ）です。　製品・電力会社により数値は異なります。</t>
    </r>
  </si>
  <si>
    <r>
      <rPr>
        <sz val="11"/>
        <rFont val="ＭＳ Ｐゴシック"/>
        <family val="3"/>
        <charset val="128"/>
      </rPr>
      <t xml:space="preserve">※2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体積（㎥）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気圧・</t>
    </r>
    <r>
      <rPr>
        <sz val="11"/>
        <rFont val="ＭＳ Ｐゴシック"/>
        <family val="3"/>
        <charset val="128"/>
      </rPr>
      <t xml:space="preserve">0℃</t>
    </r>
    <r>
      <rPr>
        <sz val="11"/>
        <rFont val="Noto Sans"/>
        <family val="2"/>
      </rPr>
      <t xml:space="preserve">の場合の数値です。</t>
    </r>
  </si>
  <si>
    <t xml:space="preserve">http://www.sun-flash.net</t>
  </si>
  <si>
    <r>
      <rPr>
        <sz val="11"/>
        <rFont val="Noto Sans"/>
        <family val="2"/>
      </rPr>
      <t xml:space="preserve">北海道電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北電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京電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部電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関西電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四国電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九州電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ー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エネサー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ネット</t>
    </r>
  </si>
  <si>
    <r>
      <rPr>
        <sz val="11"/>
        <rFont val="Noto Sans"/>
        <family val="2"/>
      </rPr>
      <t xml:space="preserve">サミットエナジ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ＧＴＦグリーンパワ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日本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ダイヤモンドパワ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ァーストエスコ</t>
    </r>
  </si>
  <si>
    <r>
      <rPr>
        <sz val="11"/>
        <rFont val="Noto Sans"/>
        <family val="2"/>
      </rPr>
      <t xml:space="preserve">丸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上記以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_);[RED]\(#,##0\)"/>
    <numFmt numFmtId="167" formatCode="0&quot;円/kwh&quot;"/>
    <numFmt numFmtId="168" formatCode="0.000&quot;kg/kwh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vertAlign val="subscript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n-flash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25"/>
    <col collapsed="false" customWidth="false" hidden="false" outlineLevel="0" max="3" min="3" style="1" width="8.99"/>
    <col collapsed="false" customWidth="true" hidden="false" outlineLevel="0" max="4" min="4" style="1" width="11.75"/>
    <col collapsed="false" customWidth="true" hidden="false" outlineLevel="0" max="5" min="5" style="2" width="6.99"/>
    <col collapsed="false" customWidth="true" hidden="false" outlineLevel="0" max="6" min="6" style="1" width="9.75"/>
    <col collapsed="false" customWidth="false" hidden="false" outlineLevel="0" max="7" min="7" style="1" width="8.99"/>
    <col collapsed="false" customWidth="true" hidden="false" outlineLevel="0" max="9" min="8" style="1" width="9.99"/>
    <col collapsed="false" customWidth="true" hidden="false" outlineLevel="0" max="10" min="10" style="1" width="8.25"/>
    <col collapsed="false" customWidth="true" hidden="false" outlineLevel="0" max="11" min="11" style="1" width="9.62"/>
    <col collapsed="false" customWidth="true" hidden="false" outlineLevel="0" max="14" min="12" style="1" width="11.1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N3" s="5" t="s">
        <v>2</v>
      </c>
    </row>
    <row r="4" customFormat="false" ht="13.5" hidden="false" customHeight="false" outlineLevel="0" collapsed="false">
      <c r="N4" s="5"/>
    </row>
    <row r="5" customFormat="false" ht="13.5" hidden="false" customHeight="false" outlineLevel="0" collapsed="false">
      <c r="A5" s="6" t="s">
        <v>3</v>
      </c>
      <c r="B5" s="7"/>
      <c r="C5" s="6" t="s">
        <v>4</v>
      </c>
      <c r="N5" s="5"/>
    </row>
    <row r="6" customFormat="false" ht="20.25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/>
      <c r="G6" s="9"/>
      <c r="H6" s="9"/>
      <c r="I6" s="9"/>
      <c r="J6" s="10" t="s">
        <v>7</v>
      </c>
      <c r="K6" s="10"/>
      <c r="L6" s="10"/>
      <c r="M6" s="10"/>
      <c r="N6" s="10"/>
    </row>
    <row r="7" customFormat="false" ht="50.25" hidden="false" customHeight="true" outlineLevel="0" collapsed="false">
      <c r="A7" s="11" t="s">
        <v>8</v>
      </c>
      <c r="B7" s="10" t="s">
        <v>9</v>
      </c>
      <c r="C7" s="10"/>
      <c r="D7" s="12" t="s">
        <v>10</v>
      </c>
      <c r="E7" s="12" t="s">
        <v>11</v>
      </c>
      <c r="F7" s="12" t="s">
        <v>12</v>
      </c>
      <c r="G7" s="12" t="s">
        <v>13</v>
      </c>
      <c r="H7" s="13" t="s">
        <v>14</v>
      </c>
      <c r="I7" s="13" t="s">
        <v>15</v>
      </c>
      <c r="J7" s="14" t="s">
        <v>16</v>
      </c>
      <c r="K7" s="12" t="s">
        <v>12</v>
      </c>
      <c r="L7" s="12" t="s">
        <v>13</v>
      </c>
      <c r="M7" s="13" t="s">
        <v>17</v>
      </c>
      <c r="N7" s="13" t="s">
        <v>15</v>
      </c>
    </row>
    <row r="8" customFormat="false" ht="28.5" hidden="false" customHeight="true" outlineLevel="0" collapsed="false">
      <c r="A8" s="11"/>
      <c r="B8" s="10" t="s">
        <v>18</v>
      </c>
      <c r="C8" s="10"/>
      <c r="D8" s="15" t="s">
        <v>19</v>
      </c>
      <c r="E8" s="16" t="n">
        <v>94</v>
      </c>
      <c r="F8" s="17" t="n">
        <f aca="false">E8*24*365/1000</f>
        <v>823.44</v>
      </c>
      <c r="G8" s="17" t="n">
        <f aca="false">F8*$L$21</f>
        <v>18115.68</v>
      </c>
      <c r="H8" s="17" t="n">
        <f aca="false">F8*L$22</f>
        <v>362.3136</v>
      </c>
      <c r="I8" s="17" t="n">
        <f aca="false">H8/0.044*22.4/1000</f>
        <v>184.45056</v>
      </c>
      <c r="J8" s="18"/>
      <c r="K8" s="17" t="str">
        <f aca="false">IF(J8=0,"",F8*J8)</f>
        <v/>
      </c>
      <c r="L8" s="17" t="str">
        <f aca="false">IF(J8=0,"",K8*$L$21)</f>
        <v/>
      </c>
      <c r="M8" s="17" t="str">
        <f aca="false">IF(J8=0,"",H8*J8)</f>
        <v/>
      </c>
      <c r="N8" s="17" t="str">
        <f aca="false">IF(J8=0,"",I8*J8)</f>
        <v/>
      </c>
    </row>
    <row r="9" customFormat="false" ht="28.5" hidden="false" customHeight="true" outlineLevel="0" collapsed="false">
      <c r="A9" s="11"/>
      <c r="B9" s="10" t="s">
        <v>20</v>
      </c>
      <c r="C9" s="10"/>
      <c r="D9" s="15" t="s">
        <v>21</v>
      </c>
      <c r="E9" s="16" t="n">
        <v>23</v>
      </c>
      <c r="F9" s="17" t="n">
        <f aca="false">E9*24*365/1000</f>
        <v>201.48</v>
      </c>
      <c r="G9" s="17" t="n">
        <f aca="false">F9*$L$21</f>
        <v>4432.56</v>
      </c>
      <c r="H9" s="17" t="n">
        <f aca="false">F9*L$22</f>
        <v>88.6512</v>
      </c>
      <c r="I9" s="17" t="n">
        <f aca="false">H9/0.044*22.4/1000</f>
        <v>45.13152</v>
      </c>
      <c r="J9" s="18"/>
      <c r="K9" s="17" t="str">
        <f aca="false">IF(J9=0,"",F9*J9)</f>
        <v/>
      </c>
      <c r="L9" s="17" t="str">
        <f aca="false">IF(J9=0,"",K9*$L$21)</f>
        <v/>
      </c>
      <c r="M9" s="17" t="str">
        <f aca="false">IF(J9=0,"",H9*J9)</f>
        <v/>
      </c>
      <c r="N9" s="17" t="str">
        <f aca="false">IF(J9=0,"",I9*J9)</f>
        <v/>
      </c>
    </row>
    <row r="10" customFormat="false" ht="28.5" hidden="false" customHeight="true" outlineLevel="0" collapsed="false">
      <c r="A10" s="11"/>
      <c r="B10" s="10" t="s">
        <v>22</v>
      </c>
      <c r="C10" s="10"/>
      <c r="D10" s="15" t="s">
        <v>23</v>
      </c>
      <c r="E10" s="16" t="n">
        <v>15</v>
      </c>
      <c r="F10" s="17" t="n">
        <f aca="false">E10*24*365/1000</f>
        <v>131.4</v>
      </c>
      <c r="G10" s="17" t="n">
        <f aca="false">F10*$L$21</f>
        <v>2890.8</v>
      </c>
      <c r="H10" s="17" t="n">
        <f aca="false">F10*L$22</f>
        <v>57.816</v>
      </c>
      <c r="I10" s="17" t="n">
        <f aca="false">H10/0.044*22.4/1000</f>
        <v>29.4336</v>
      </c>
      <c r="J10" s="18" t="n">
        <v>12000</v>
      </c>
      <c r="K10" s="17" t="n">
        <f aca="false">IF(J10=0,"",F10*J10)</f>
        <v>1576800</v>
      </c>
      <c r="L10" s="17" t="n">
        <f aca="false">IF(J10=0,"",K10*$L$21)</f>
        <v>34689600</v>
      </c>
      <c r="M10" s="17" t="n">
        <f aca="false">IF(J10=0,"",H10*J10)</f>
        <v>693792</v>
      </c>
      <c r="N10" s="17" t="n">
        <f aca="false">IF(J10=0,"",I10*J10)</f>
        <v>353203.2</v>
      </c>
    </row>
    <row r="11" customFormat="false" ht="19.5" hidden="false" customHeight="true" outlineLevel="0" collapsed="false">
      <c r="A11" s="11" t="s">
        <v>24</v>
      </c>
      <c r="B11" s="9" t="s">
        <v>25</v>
      </c>
      <c r="C11" s="10" t="s">
        <v>26</v>
      </c>
      <c r="D11" s="9" t="s">
        <v>27</v>
      </c>
      <c r="E11" s="16" t="n">
        <v>27</v>
      </c>
      <c r="F11" s="17" t="n">
        <f aca="false">E11*24*365/1000</f>
        <v>236.52</v>
      </c>
      <c r="G11" s="17" t="n">
        <f aca="false">F11*$L$21</f>
        <v>5203.44</v>
      </c>
      <c r="H11" s="17" t="n">
        <f aca="false">F11*L$22</f>
        <v>104.0688</v>
      </c>
      <c r="I11" s="17" t="n">
        <f aca="false">H11/0.044*22.4/1000</f>
        <v>52.98048</v>
      </c>
      <c r="J11" s="18"/>
      <c r="K11" s="17" t="str">
        <f aca="false">IF(J11=0,"",F11*J11)</f>
        <v/>
      </c>
      <c r="L11" s="17" t="str">
        <f aca="false">IF(J11=0,"",K11*$L$21)</f>
        <v/>
      </c>
      <c r="M11" s="17" t="str">
        <f aca="false">IF(J11=0,"",H11*J11)</f>
        <v/>
      </c>
      <c r="N11" s="17" t="str">
        <f aca="false">IF(J11=0,"",I11*J11)</f>
        <v/>
      </c>
    </row>
    <row r="12" customFormat="false" ht="19.5" hidden="false" customHeight="true" outlineLevel="0" collapsed="false">
      <c r="A12" s="11"/>
      <c r="B12" s="9"/>
      <c r="C12" s="10" t="s">
        <v>28</v>
      </c>
      <c r="D12" s="9"/>
      <c r="E12" s="16" t="n">
        <v>57</v>
      </c>
      <c r="F12" s="17" t="n">
        <f aca="false">E12*24*365/1000</f>
        <v>499.32</v>
      </c>
      <c r="G12" s="17" t="n">
        <f aca="false">F12*$L$21</f>
        <v>10985.04</v>
      </c>
      <c r="H12" s="17" t="n">
        <f aca="false">F12*L$22</f>
        <v>219.7008</v>
      </c>
      <c r="I12" s="17" t="n">
        <f aca="false">H12/0.044*22.4/1000</f>
        <v>111.84768</v>
      </c>
      <c r="J12" s="18"/>
      <c r="K12" s="17" t="str">
        <f aca="false">IF(J12=0,"",F12*J12)</f>
        <v/>
      </c>
      <c r="L12" s="17" t="str">
        <f aca="false">IF(J12=0,"",K12*$L$21)</f>
        <v/>
      </c>
      <c r="M12" s="17" t="str">
        <f aca="false">IF(J12=0,"",H12*J12)</f>
        <v/>
      </c>
      <c r="N12" s="17" t="str">
        <f aca="false">IF(J12=0,"",I12*J12)</f>
        <v/>
      </c>
    </row>
    <row r="13" customFormat="false" ht="19.5" hidden="false" customHeight="true" outlineLevel="0" collapsed="false">
      <c r="A13" s="11"/>
      <c r="B13" s="9" t="s">
        <v>29</v>
      </c>
      <c r="C13" s="10" t="s">
        <v>26</v>
      </c>
      <c r="D13" s="9" t="s">
        <v>30</v>
      </c>
      <c r="E13" s="16" t="n">
        <v>6.9</v>
      </c>
      <c r="F13" s="17" t="n">
        <f aca="false">E13*24*365/1000</f>
        <v>60.444</v>
      </c>
      <c r="G13" s="17" t="n">
        <f aca="false">F13*$L$21</f>
        <v>1329.768</v>
      </c>
      <c r="H13" s="17" t="n">
        <f aca="false">F13*L$22</f>
        <v>26.59536</v>
      </c>
      <c r="I13" s="17" t="n">
        <f aca="false">H13/0.044*22.4/1000</f>
        <v>13.539456</v>
      </c>
      <c r="J13" s="18"/>
      <c r="K13" s="17" t="str">
        <f aca="false">IF(J13=0,"",F13*J13)</f>
        <v/>
      </c>
      <c r="L13" s="17" t="str">
        <f aca="false">IF(J13=0,"",K13*$L$21)</f>
        <v/>
      </c>
      <c r="M13" s="17" t="str">
        <f aca="false">IF(J13=0,"",H13*J13)</f>
        <v/>
      </c>
      <c r="N13" s="17" t="str">
        <f aca="false">IF(J13=0,"",I13*J13)</f>
        <v/>
      </c>
    </row>
    <row r="14" customFormat="false" ht="19.5" hidden="false" customHeight="true" outlineLevel="0" collapsed="false">
      <c r="A14" s="11"/>
      <c r="B14" s="9"/>
      <c r="C14" s="10" t="s">
        <v>28</v>
      </c>
      <c r="D14" s="9"/>
      <c r="E14" s="16" t="n">
        <v>11.5</v>
      </c>
      <c r="F14" s="17" t="n">
        <f aca="false">E14*24*365/1000</f>
        <v>100.74</v>
      </c>
      <c r="G14" s="17" t="n">
        <f aca="false">F14*$L$21</f>
        <v>2216.28</v>
      </c>
      <c r="H14" s="17" t="n">
        <f aca="false">F14*L$22</f>
        <v>44.3256</v>
      </c>
      <c r="I14" s="17" t="n">
        <f aca="false">H14/0.044*22.4/1000</f>
        <v>22.56576</v>
      </c>
      <c r="J14" s="18"/>
      <c r="K14" s="17" t="str">
        <f aca="false">IF(J14=0,"",F14*J14)</f>
        <v/>
      </c>
      <c r="L14" s="17" t="str">
        <f aca="false">IF(J14=0,"",K14*$L$21)</f>
        <v/>
      </c>
      <c r="M14" s="17" t="str">
        <f aca="false">IF(J14=0,"",H14*J14)</f>
        <v/>
      </c>
      <c r="N14" s="17" t="str">
        <f aca="false">IF(J14=0,"",I14*J14)</f>
        <v/>
      </c>
    </row>
    <row r="15" customFormat="false" ht="19.5" hidden="false" customHeight="true" outlineLevel="0" collapsed="false">
      <c r="A15" s="11"/>
      <c r="B15" s="9" t="s">
        <v>31</v>
      </c>
      <c r="C15" s="10" t="s">
        <v>26</v>
      </c>
      <c r="D15" s="9"/>
      <c r="E15" s="16" t="n">
        <v>5.6</v>
      </c>
      <c r="F15" s="17" t="n">
        <f aca="false">E15*24*365/1000</f>
        <v>49.056</v>
      </c>
      <c r="G15" s="17" t="n">
        <f aca="false">F15*$L$21</f>
        <v>1079.232</v>
      </c>
      <c r="H15" s="17" t="n">
        <f aca="false">F15*L$22</f>
        <v>21.58464</v>
      </c>
      <c r="I15" s="17" t="n">
        <f aca="false">H15/0.044*22.4/1000</f>
        <v>10.988544</v>
      </c>
      <c r="J15" s="18"/>
      <c r="K15" s="17" t="str">
        <f aca="false">IF(J15=0,"",F15*J15)</f>
        <v/>
      </c>
      <c r="L15" s="17" t="str">
        <f aca="false">IF(J15=0,"",K15*$L$21)</f>
        <v/>
      </c>
      <c r="M15" s="17" t="str">
        <f aca="false">IF(J15=0,"",H15*J15)</f>
        <v/>
      </c>
      <c r="N15" s="17" t="str">
        <f aca="false">IF(J15=0,"",I15*J15)</f>
        <v/>
      </c>
    </row>
    <row r="16" customFormat="false" ht="19.5" hidden="false" customHeight="true" outlineLevel="0" collapsed="false">
      <c r="A16" s="11"/>
      <c r="B16" s="9"/>
      <c r="C16" s="10" t="s">
        <v>28</v>
      </c>
      <c r="D16" s="9"/>
      <c r="E16" s="16" t="n">
        <v>8.8</v>
      </c>
      <c r="F16" s="17" t="n">
        <f aca="false">E16*24*365/1000</f>
        <v>77.088</v>
      </c>
      <c r="G16" s="17" t="n">
        <f aca="false">F16*$L$21</f>
        <v>1695.936</v>
      </c>
      <c r="H16" s="17" t="n">
        <f aca="false">F16*L$22</f>
        <v>33.91872</v>
      </c>
      <c r="I16" s="17" t="n">
        <f aca="false">H16/0.044*22.4/1000</f>
        <v>17.267712</v>
      </c>
      <c r="J16" s="18"/>
      <c r="K16" s="17" t="str">
        <f aca="false">IF(J16=0,"",F16*J16)</f>
        <v/>
      </c>
      <c r="L16" s="17" t="str">
        <f aca="false">IF(J16=0,"",K16*$L$21)</f>
        <v/>
      </c>
      <c r="M16" s="17" t="str">
        <f aca="false">IF(J16=0,"",H16*J16)</f>
        <v/>
      </c>
      <c r="N16" s="17" t="str">
        <f aca="false">IF(J16=0,"",I16*J16)</f>
        <v/>
      </c>
    </row>
    <row r="17" customFormat="false" ht="19.5" hidden="false" customHeight="true" outlineLevel="0" collapsed="false">
      <c r="A17" s="11"/>
      <c r="B17" s="9" t="s">
        <v>32</v>
      </c>
      <c r="C17" s="10" t="s">
        <v>26</v>
      </c>
      <c r="D17" s="9" t="s">
        <v>33</v>
      </c>
      <c r="E17" s="16" t="n">
        <v>4.8</v>
      </c>
      <c r="F17" s="17" t="n">
        <f aca="false">E17*24*365/1000</f>
        <v>42.048</v>
      </c>
      <c r="G17" s="17" t="n">
        <f aca="false">F17*$L$21</f>
        <v>925.056</v>
      </c>
      <c r="H17" s="17" t="n">
        <f aca="false">F17*L$22</f>
        <v>18.50112</v>
      </c>
      <c r="I17" s="17" t="n">
        <f aca="false">H17/0.044*22.4/1000</f>
        <v>9.418752</v>
      </c>
      <c r="J17" s="18"/>
      <c r="K17" s="17" t="str">
        <f aca="false">IF(J17=0,"",F17*J17)</f>
        <v/>
      </c>
      <c r="L17" s="17" t="str">
        <f aca="false">IF(J17=0,"",K17*$L$21)</f>
        <v/>
      </c>
      <c r="M17" s="17" t="str">
        <f aca="false">IF(J17=0,"",H17*J17)</f>
        <v/>
      </c>
      <c r="N17" s="17" t="str">
        <f aca="false">IF(J17=0,"",I17*J17)</f>
        <v/>
      </c>
    </row>
    <row r="18" customFormat="false" ht="19.5" hidden="false" customHeight="true" outlineLevel="0" collapsed="false">
      <c r="A18" s="11"/>
      <c r="B18" s="9"/>
      <c r="C18" s="10" t="s">
        <v>28</v>
      </c>
      <c r="D18" s="9"/>
      <c r="E18" s="16" t="n">
        <v>6.7</v>
      </c>
      <c r="F18" s="17" t="n">
        <f aca="false">E18*24*365/1000</f>
        <v>58.692</v>
      </c>
      <c r="G18" s="17" t="n">
        <f aca="false">F18*$L$21</f>
        <v>1291.224</v>
      </c>
      <c r="H18" s="17" t="n">
        <f aca="false">F18*L$22</f>
        <v>25.82448</v>
      </c>
      <c r="I18" s="17" t="n">
        <f aca="false">H18/0.044*22.4/1000</f>
        <v>13.147008</v>
      </c>
      <c r="J18" s="18"/>
      <c r="K18" s="17" t="str">
        <f aca="false">IF(J18=0,"",F18*J18)</f>
        <v/>
      </c>
      <c r="L18" s="17" t="str">
        <f aca="false">IF(J18=0,"",K18*$L$21)</f>
        <v/>
      </c>
      <c r="M18" s="17" t="str">
        <f aca="false">IF(J18=0,"",H18*J18)</f>
        <v/>
      </c>
      <c r="N18" s="17" t="str">
        <f aca="false">IF(J18=0,"",I18*J18)</f>
        <v/>
      </c>
    </row>
    <row r="19" customFormat="false" ht="28.5" hidden="false" customHeight="true" outlineLevel="0" collapsed="false">
      <c r="A19" s="19"/>
      <c r="B19" s="20" t="s">
        <v>34</v>
      </c>
      <c r="C19" s="20"/>
      <c r="D19" s="20"/>
      <c r="E19" s="20"/>
      <c r="F19" s="20"/>
      <c r="G19" s="20"/>
      <c r="H19" s="20"/>
      <c r="I19" s="20"/>
      <c r="J19" s="18" t="n">
        <f aca="false">IF(SUM(J8:J18)=0,"",SUM(J8:J18))</f>
        <v>12000</v>
      </c>
      <c r="K19" s="17" t="n">
        <f aca="false">IF(SUM(K8:K18)=0,"",SUM(K8:K18))</f>
        <v>1576800</v>
      </c>
      <c r="L19" s="17" t="n">
        <f aca="false">IF(SUM(L8:L18)=0,"",SUM(L8:L18))</f>
        <v>34689600</v>
      </c>
      <c r="M19" s="17" t="n">
        <f aca="false">IF(SUM(M8:M18)=0,"",SUM(M8:M18))</f>
        <v>693792</v>
      </c>
      <c r="N19" s="17" t="n">
        <f aca="false">IF(SUM(N8:N18)=0,"",SUM(N8:N18))</f>
        <v>353203.2</v>
      </c>
    </row>
    <row r="21" customFormat="false" ht="15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21" t="n">
        <v>22</v>
      </c>
      <c r="M21" s="21"/>
      <c r="N21" s="21"/>
    </row>
    <row r="22" customFormat="false" ht="15" hidden="false" customHeight="true" outlineLevel="0" collapsed="false">
      <c r="A22" s="10" t="s">
        <v>3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22" t="n">
        <v>0.44</v>
      </c>
      <c r="M22" s="22"/>
      <c r="N22" s="22"/>
    </row>
    <row r="23" customFormat="false" ht="15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/>
    </row>
    <row r="24" customFormat="false" ht="15" hidden="false" customHeight="true" outlineLevel="0" collapsed="false">
      <c r="A24" s="25" t="s">
        <v>37</v>
      </c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/>
    </row>
    <row r="25" customFormat="false" ht="15" hidden="false" customHeight="true" outlineLevel="0" collapsed="false">
      <c r="A25" s="25" t="s">
        <v>38</v>
      </c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4"/>
    </row>
    <row r="26" customFormat="false" ht="13.5" hidden="false" customHeight="false" outlineLevel="0" collapsed="false">
      <c r="B26" s="25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/>
    </row>
    <row r="27" customFormat="false" ht="13.5" hidden="false" customHeight="false" outlineLevel="0" collapsed="false">
      <c r="B27" s="26" t="s">
        <v>39</v>
      </c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4"/>
    </row>
    <row r="28" customFormat="false" ht="13.5" hidden="false" customHeight="false" outlineLevel="0" collapsed="false">
      <c r="B28" s="25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4"/>
    </row>
    <row r="29" customFormat="false" ht="13.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  <c r="N29" s="24"/>
    </row>
    <row r="30" customFormat="false" ht="13.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  <c r="N30" s="24"/>
    </row>
    <row r="31" customFormat="false" ht="13.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  <c r="N31" s="24"/>
    </row>
    <row r="32" customFormat="false" ht="13.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  <c r="N32" s="24"/>
    </row>
    <row r="33" customFormat="false" ht="13.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4"/>
      <c r="N33" s="24"/>
    </row>
    <row r="34" customFormat="false" ht="13.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4"/>
      <c r="N34" s="24"/>
    </row>
    <row r="35" customFormat="false" ht="13.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4"/>
      <c r="N35" s="24"/>
    </row>
    <row r="36" customFormat="false" ht="13.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4"/>
      <c r="N36" s="24"/>
    </row>
    <row r="37" customFormat="false" ht="13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/>
      <c r="M37" s="24"/>
      <c r="N37" s="24"/>
    </row>
    <row r="38" customFormat="false" ht="13.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/>
      <c r="M38" s="24"/>
      <c r="N38" s="24"/>
    </row>
    <row r="39" customFormat="false" ht="13.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4"/>
      <c r="M39" s="24"/>
      <c r="N39" s="24"/>
    </row>
    <row r="40" customFormat="false" ht="13.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4"/>
      <c r="M40" s="24"/>
      <c r="N40" s="24"/>
    </row>
    <row r="41" customFormat="false" ht="13.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4"/>
      <c r="M41" s="24"/>
      <c r="N41" s="24"/>
    </row>
    <row r="42" customFormat="false" ht="13.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4"/>
      <c r="M42" s="24"/>
      <c r="N42" s="24"/>
    </row>
    <row r="43" customFormat="fals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4"/>
      <c r="M43" s="24"/>
      <c r="N43" s="24"/>
    </row>
    <row r="44" customFormat="false" ht="13.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4"/>
      <c r="M44" s="24"/>
      <c r="N44" s="24"/>
    </row>
    <row r="45" customFormat="false" ht="13.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4"/>
      <c r="M45" s="24"/>
      <c r="N45" s="24"/>
    </row>
    <row r="47" customFormat="false" ht="13.5" hidden="true" customHeight="false" outlineLevel="0" collapsed="false">
      <c r="B47" s="27" t="s">
        <v>40</v>
      </c>
      <c r="C47" s="28" t="n">
        <v>0.000517</v>
      </c>
      <c r="D47" s="28"/>
    </row>
    <row r="48" customFormat="false" ht="13.5" hidden="true" customHeight="false" outlineLevel="0" collapsed="false">
      <c r="B48" s="27" t="s">
        <v>41</v>
      </c>
      <c r="C48" s="28" t="n">
        <v>0.000473</v>
      </c>
      <c r="D48" s="28"/>
    </row>
    <row r="49" customFormat="false" ht="13.5" hidden="true" customHeight="false" outlineLevel="0" collapsed="false">
      <c r="B49" s="27" t="s">
        <v>42</v>
      </c>
      <c r="C49" s="28" t="n">
        <v>0.000425</v>
      </c>
      <c r="D49" s="28"/>
    </row>
    <row r="50" customFormat="false" ht="13.5" hidden="true" customHeight="false" outlineLevel="0" collapsed="false">
      <c r="B50" s="27" t="s">
        <v>43</v>
      </c>
      <c r="C50" s="28" t="n">
        <v>0.00047</v>
      </c>
      <c r="D50" s="28"/>
    </row>
    <row r="51" customFormat="false" ht="13.5" hidden="true" customHeight="false" outlineLevel="0" collapsed="false">
      <c r="B51" s="27" t="s">
        <v>44</v>
      </c>
      <c r="C51" s="28" t="n">
        <v>0.000366</v>
      </c>
      <c r="D51" s="28"/>
    </row>
    <row r="52" customFormat="false" ht="13.5" hidden="true" customHeight="false" outlineLevel="0" collapsed="false">
      <c r="B52" s="27" t="s">
        <v>45</v>
      </c>
      <c r="C52" s="28" t="n">
        <v>0.000392</v>
      </c>
      <c r="D52" s="28"/>
    </row>
    <row r="53" customFormat="false" ht="13.5" hidden="true" customHeight="false" outlineLevel="0" collapsed="false">
      <c r="B53" s="27" t="s">
        <v>46</v>
      </c>
      <c r="C53" s="28" t="n">
        <v>0.000387</v>
      </c>
      <c r="D53" s="28"/>
    </row>
    <row r="54" customFormat="false" ht="13.5" hidden="true" customHeight="false" outlineLevel="0" collapsed="false">
      <c r="B54" s="27" t="s">
        <v>47</v>
      </c>
      <c r="C54" s="28" t="n">
        <v>0.000414</v>
      </c>
      <c r="D54" s="28"/>
    </row>
    <row r="55" customFormat="false" ht="13.5" hidden="true" customHeight="false" outlineLevel="0" collapsed="false">
      <c r="B55" s="27" t="s">
        <v>48</v>
      </c>
      <c r="C55" s="28" t="n">
        <v>0.000411</v>
      </c>
      <c r="D55" s="28"/>
    </row>
    <row r="56" customFormat="false" ht="13.5" hidden="true" customHeight="false" outlineLevel="0" collapsed="false">
      <c r="B56" s="29" t="s">
        <v>49</v>
      </c>
      <c r="C56" s="28" t="n">
        <v>0.000427</v>
      </c>
      <c r="D56" s="28"/>
    </row>
    <row r="57" customFormat="false" ht="27" hidden="true" customHeight="false" outlineLevel="0" collapsed="false">
      <c r="B57" s="27" t="s">
        <v>50</v>
      </c>
      <c r="C57" s="28" t="n">
        <v>0.000538</v>
      </c>
      <c r="D57" s="28"/>
    </row>
    <row r="58" customFormat="false" ht="13.5" hidden="true" customHeight="false" outlineLevel="0" collapsed="false">
      <c r="B58" s="30" t="s">
        <v>51</v>
      </c>
      <c r="C58" s="28" t="n">
        <v>0.000289</v>
      </c>
      <c r="D58" s="28"/>
    </row>
    <row r="59" customFormat="false" ht="13.5" hidden="true" customHeight="false" outlineLevel="0" collapsed="false">
      <c r="B59" s="27" t="s">
        <v>52</v>
      </c>
      <c r="C59" s="28" t="n">
        <v>0.00055</v>
      </c>
      <c r="D59" s="28"/>
    </row>
    <row r="60" customFormat="false" ht="27" hidden="true" customHeight="false" outlineLevel="0" collapsed="false">
      <c r="B60" s="27" t="s">
        <v>53</v>
      </c>
      <c r="C60" s="28" t="n">
        <v>0.000468</v>
      </c>
      <c r="D60" s="28"/>
    </row>
    <row r="61" customFormat="false" ht="27" hidden="true" customHeight="false" outlineLevel="0" collapsed="false">
      <c r="B61" s="29" t="s">
        <v>54</v>
      </c>
      <c r="C61" s="28" t="n">
        <v>0.000353</v>
      </c>
      <c r="D61" s="28"/>
    </row>
    <row r="62" customFormat="false" ht="13.5" hidden="true" customHeight="false" outlineLevel="0" collapsed="false">
      <c r="B62" s="27" t="s">
        <v>55</v>
      </c>
      <c r="C62" s="28" t="n">
        <v>0.000492</v>
      </c>
      <c r="D62" s="28"/>
    </row>
    <row r="63" customFormat="false" ht="13.5" hidden="true" customHeight="false" outlineLevel="0" collapsed="false">
      <c r="B63" s="27" t="s">
        <v>56</v>
      </c>
      <c r="C63" s="28" t="n">
        <v>0.000555</v>
      </c>
      <c r="D63" s="28"/>
    </row>
  </sheetData>
  <mergeCells count="23">
    <mergeCell ref="A1:N1"/>
    <mergeCell ref="A2:N2"/>
    <mergeCell ref="A6:D6"/>
    <mergeCell ref="E6:I6"/>
    <mergeCell ref="J6:N6"/>
    <mergeCell ref="A7:A10"/>
    <mergeCell ref="B7:C7"/>
    <mergeCell ref="B8:C8"/>
    <mergeCell ref="B9:C9"/>
    <mergeCell ref="B10:C10"/>
    <mergeCell ref="A11:A18"/>
    <mergeCell ref="B11:B12"/>
    <mergeCell ref="D11:D12"/>
    <mergeCell ref="B13:B14"/>
    <mergeCell ref="D13:D16"/>
    <mergeCell ref="B15:B16"/>
    <mergeCell ref="B17:B18"/>
    <mergeCell ref="D17:D18"/>
    <mergeCell ref="B19:I19"/>
    <mergeCell ref="A21:K21"/>
    <mergeCell ref="L21:N21"/>
    <mergeCell ref="A22:K22"/>
    <mergeCell ref="L22:N22"/>
  </mergeCells>
  <hyperlinks>
    <hyperlink ref="B27" r:id="rId1" display="http://www.sun-flash.net"/>
  </hyperlinks>
  <printOptions headings="false" gridLines="false" gridLinesSet="true" horizontalCentered="true" verticalCentered="true"/>
  <pageMargins left="0.7875" right="0.7875" top="0.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0:49:49Z</dcterms:created>
  <dc:creator/>
  <dc:description/>
  <dc:language>en-US</dc:language>
  <cp:lastModifiedBy>dos</cp:lastModifiedBy>
  <cp:lastPrinted>2010-04-21T02:43:24Z</cp:lastPrinted>
  <dcterms:modified xsi:type="dcterms:W3CDTF">2010-04-21T02:43:48Z</dcterms:modified>
  <cp:revision>0</cp:revision>
  <dc:subject/>
  <dc:title/>
</cp:coreProperties>
</file>